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20">
  <si>
    <t xml:space="preserve">When Charlie McButton Lost Power</t>
  </si>
  <si>
    <t xml:space="preserve">What About Me?</t>
  </si>
  <si>
    <t xml:space="preserve">Kumak's Fish</t>
  </si>
  <si>
    <t xml:space="preserve">Supermarket</t>
  </si>
  <si>
    <r>
      <rPr>
        <b val="true"/>
        <sz val="10"/>
        <rFont val="Arial"/>
        <family val="2"/>
      </rPr>
      <t xml:space="preserve">My Rows and Piles of Coins</t>
    </r>
    <r>
      <rPr>
        <sz val="10"/>
        <rFont val="Arial"/>
        <family val="2"/>
      </rPr>
      <t xml:space="preserve"> </t>
    </r>
  </si>
  <si>
    <t xml:space="preserve">Penguin Chick</t>
  </si>
  <si>
    <t xml:space="preserve">I Wanna Iguana</t>
  </si>
  <si>
    <t xml:space="preserve">Prudy's Problem</t>
  </si>
  <si>
    <t xml:space="preserve">Tops &amp; Bottoms</t>
  </si>
  <si>
    <t xml:space="preserve">Amazing Bird Nests</t>
  </si>
  <si>
    <t xml:space="preserve">How do you Raise a Raisin</t>
  </si>
  <si>
    <t xml:space="preserve">Pushing Up the Sky</t>
  </si>
  <si>
    <t xml:space="preserve">Seeing Stars</t>
  </si>
  <si>
    <t xml:space="preserve">A Symphony of Whales</t>
  </si>
  <si>
    <t xml:space="preserve">Around One Cactus:  Owls, Bats and Leaping Rats</t>
  </si>
  <si>
    <t xml:space="preserve">The Man who Invented Basketball:  James Naismith &amp; His Amazing </t>
  </si>
  <si>
    <t xml:space="preserve">Hottest, Coldest, Highest, Deepest</t>
  </si>
  <si>
    <t xml:space="preserve">Rocks in His Head</t>
  </si>
  <si>
    <t xml:space="preserve">Gertrude Ederle</t>
  </si>
  <si>
    <t xml:space="preserve">Fly, Eagle, Fly!</t>
  </si>
  <si>
    <t xml:space="preserve">Suki's Kimono</t>
  </si>
  <si>
    <t xml:space="preserve">I Love Saturdays y domingos</t>
  </si>
  <si>
    <t xml:space="preserve">Good-Bye, 382 Shin Dang Dong</t>
  </si>
  <si>
    <t xml:space="preserve">Jalapeno Bagels</t>
  </si>
  <si>
    <t xml:space="preserve">Me and Uncle Romie</t>
  </si>
  <si>
    <t xml:space="preserve">The Story of the Statue of Liberty</t>
  </si>
  <si>
    <t xml:space="preserve">Happy Birthday Mr. Kang</t>
  </si>
  <si>
    <t xml:space="preserve">Talking Walls</t>
  </si>
  <si>
    <t xml:space="preserve">Two Bad Ants</t>
  </si>
  <si>
    <t xml:space="preserve">Atlantis</t>
  </si>
  <si>
    <t xml:space="preserve">basket</t>
  </si>
  <si>
    <t xml:space="preserve">bodies</t>
  </si>
  <si>
    <t xml:space="preserve">angrier</t>
  </si>
  <si>
    <t xml:space="preserve">agree</t>
  </si>
  <si>
    <t xml:space="preserve">amount</t>
  </si>
  <si>
    <t xml:space="preserve">camel</t>
  </si>
  <si>
    <t xml:space="preserve">gentle</t>
  </si>
  <si>
    <t xml:space="preserve">blueberry</t>
  </si>
  <si>
    <t xml:space="preserve">scratch</t>
  </si>
  <si>
    <t xml:space="preserve">alphabet</t>
  </si>
  <si>
    <t xml:space="preserve">can't</t>
  </si>
  <si>
    <t xml:space="preserve">disagree</t>
  </si>
  <si>
    <t xml:space="preserve">brake</t>
  </si>
  <si>
    <t xml:space="preserve">beautiful</t>
  </si>
  <si>
    <t xml:space="preserve">assign</t>
  </si>
  <si>
    <t xml:space="preserve">banjos</t>
  </si>
  <si>
    <t xml:space="preserve">certain</t>
  </si>
  <si>
    <t xml:space="preserve">midnight</t>
  </si>
  <si>
    <t xml:space="preserve">actress</t>
  </si>
  <si>
    <t xml:space="preserve">address</t>
  </si>
  <si>
    <t xml:space="preserve">audio</t>
  </si>
  <si>
    <t xml:space="preserve">bare</t>
  </si>
  <si>
    <t xml:space="preserve">author</t>
  </si>
  <si>
    <t xml:space="preserve">ceiling</t>
  </si>
  <si>
    <t xml:space="preserve">bumpy</t>
  </si>
  <si>
    <t xml:space="preserve">balloon</t>
  </si>
  <si>
    <t xml:space="preserve">above</t>
  </si>
  <si>
    <t xml:space="preserve">action</t>
  </si>
  <si>
    <t xml:space="preserve">carefully</t>
  </si>
  <si>
    <t xml:space="preserve">ability</t>
  </si>
  <si>
    <t xml:space="preserve">collar</t>
  </si>
  <si>
    <t xml:space="preserve">bunches</t>
  </si>
  <si>
    <t xml:space="preserve">easiest</t>
  </si>
  <si>
    <t xml:space="preserve">braid</t>
  </si>
  <si>
    <t xml:space="preserve">annoy</t>
  </si>
  <si>
    <t xml:space="preserve">even</t>
  </si>
  <si>
    <t xml:space="preserve">handle</t>
  </si>
  <si>
    <t xml:space="preserve">butterflies</t>
  </si>
  <si>
    <t xml:space="preserve">scream</t>
  </si>
  <si>
    <t xml:space="preserve">athlete</t>
  </si>
  <si>
    <t xml:space="preserve">didn't</t>
  </si>
  <si>
    <t xml:space="preserve">disappear</t>
  </si>
  <si>
    <t xml:space="preserve">badge</t>
  </si>
  <si>
    <t xml:space="preserve">cheerful</t>
  </si>
  <si>
    <t xml:space="preserve">climb</t>
  </si>
  <si>
    <t xml:space="preserve">children</t>
  </si>
  <si>
    <t xml:space="preserve">dirty</t>
  </si>
  <si>
    <t xml:space="preserve">midpoint</t>
  </si>
  <si>
    <t xml:space="preserve">artist</t>
  </si>
  <si>
    <t xml:space="preserve">create</t>
  </si>
  <si>
    <t xml:space="preserve">bear</t>
  </si>
  <si>
    <t xml:space="preserve">because</t>
  </si>
  <si>
    <t xml:space="preserve">conceited</t>
  </si>
  <si>
    <t xml:space="preserve">childhood</t>
  </si>
  <si>
    <t xml:space="preserve">bookmark</t>
  </si>
  <si>
    <t xml:space="preserve">afraid</t>
  </si>
  <si>
    <t xml:space="preserve">celebration</t>
  </si>
  <si>
    <t xml:space="preserve">gracefully</t>
  </si>
  <si>
    <t xml:space="preserve">able</t>
  </si>
  <si>
    <t xml:space="preserve">happen</t>
  </si>
  <si>
    <t xml:space="preserve">copies</t>
  </si>
  <si>
    <t xml:space="preserve">emptied</t>
  </si>
  <si>
    <t xml:space="preserve">cheese</t>
  </si>
  <si>
    <t xml:space="preserve">appoint</t>
  </si>
  <si>
    <t xml:space="preserve">female</t>
  </si>
  <si>
    <t xml:space="preserve">juggle</t>
  </si>
  <si>
    <t xml:space="preserve">campground</t>
  </si>
  <si>
    <t xml:space="preserve">splash</t>
  </si>
  <si>
    <t xml:space="preserve">catch</t>
  </si>
  <si>
    <t xml:space="preserve">hasn't</t>
  </si>
  <si>
    <t xml:space="preserve">dishonest</t>
  </si>
  <si>
    <t xml:space="preserve">change</t>
  </si>
  <si>
    <t xml:space="preserve">daily</t>
  </si>
  <si>
    <t xml:space="preserve">crumb</t>
  </si>
  <si>
    <t xml:space="preserve">wives</t>
  </si>
  <si>
    <t xml:space="preserve">early</t>
  </si>
  <si>
    <t xml:space="preserve">Midwest</t>
  </si>
  <si>
    <t xml:space="preserve">chemist</t>
  </si>
  <si>
    <t xml:space="preserve">complete</t>
  </si>
  <si>
    <t xml:space="preserve">duo</t>
  </si>
  <si>
    <t xml:space="preserve">knew</t>
  </si>
  <si>
    <t xml:space="preserve">bought</t>
  </si>
  <si>
    <t xml:space="preserve">deceive</t>
  </si>
  <si>
    <t xml:space="preserve">childish</t>
  </si>
  <si>
    <t xml:space="preserve">bushel</t>
  </si>
  <si>
    <t xml:space="preserve">animal</t>
  </si>
  <si>
    <t xml:space="preserve">collision</t>
  </si>
  <si>
    <t xml:space="preserve">impossibly</t>
  </si>
  <si>
    <t xml:space="preserve">cloth</t>
  </si>
  <si>
    <t xml:space="preserve">lesson</t>
  </si>
  <si>
    <t xml:space="preserve">crashes</t>
  </si>
  <si>
    <t xml:space="preserve">freezing</t>
  </si>
  <si>
    <t xml:space="preserve">clean</t>
  </si>
  <si>
    <t xml:space="preserve">avoid</t>
  </si>
  <si>
    <t xml:space="preserve">finish</t>
  </si>
  <si>
    <t xml:space="preserve">little </t>
  </si>
  <si>
    <t xml:space="preserve">earring</t>
  </si>
  <si>
    <t xml:space="preserve">split</t>
  </si>
  <si>
    <t xml:space="preserve">chapter</t>
  </si>
  <si>
    <t xml:space="preserve">haven't</t>
  </si>
  <si>
    <t xml:space="preserve">dislike</t>
  </si>
  <si>
    <t xml:space="preserve">clock</t>
  </si>
  <si>
    <t xml:space="preserve">fairness</t>
  </si>
  <si>
    <t xml:space="preserve">design</t>
  </si>
  <si>
    <t xml:space="preserve">elves</t>
  </si>
  <si>
    <t xml:space="preserve">earn</t>
  </si>
  <si>
    <t xml:space="preserve">outdoors</t>
  </si>
  <si>
    <t xml:space="preserve">conductor</t>
  </si>
  <si>
    <t xml:space="preserve">contrast</t>
  </si>
  <si>
    <t xml:space="preserve">idea</t>
  </si>
  <si>
    <t xml:space="preserve">new</t>
  </si>
  <si>
    <t xml:space="preserve">brought</t>
  </si>
  <si>
    <t xml:space="preserve">eighteen</t>
  </si>
  <si>
    <t xml:space="preserve">crunchy</t>
  </si>
  <si>
    <t xml:space="preserve">chew</t>
  </si>
  <si>
    <t xml:space="preserve">another</t>
  </si>
  <si>
    <t xml:space="preserve">creature</t>
  </si>
  <si>
    <t xml:space="preserve">leadership</t>
  </si>
  <si>
    <t xml:space="preserve">clothes</t>
  </si>
  <si>
    <t xml:space="preserve">lettuce</t>
  </si>
  <si>
    <t xml:space="preserve">families</t>
  </si>
  <si>
    <t xml:space="preserve">funniest</t>
  </si>
  <si>
    <t xml:space="preserve">coach</t>
  </si>
  <si>
    <t xml:space="preserve">bounce</t>
  </si>
  <si>
    <t xml:space="preserve">focus</t>
  </si>
  <si>
    <t xml:space="preserve">middle</t>
  </si>
  <si>
    <t xml:space="preserve">football</t>
  </si>
  <si>
    <t xml:space="preserve">splurge</t>
  </si>
  <si>
    <t xml:space="preserve">English</t>
  </si>
  <si>
    <t xml:space="preserve">he'd</t>
  </si>
  <si>
    <t xml:space="preserve">mislead</t>
  </si>
  <si>
    <t xml:space="preserve">crack</t>
  </si>
  <si>
    <t xml:space="preserve">finally</t>
  </si>
  <si>
    <t xml:space="preserve">gnaw</t>
  </si>
  <si>
    <t xml:space="preserve">feet</t>
  </si>
  <si>
    <t xml:space="preserve">earth</t>
  </si>
  <si>
    <t xml:space="preserve">outfield</t>
  </si>
  <si>
    <t xml:space="preserve">dentist</t>
  </si>
  <si>
    <t xml:space="preserve">control</t>
  </si>
  <si>
    <t xml:space="preserve">medium</t>
  </si>
  <si>
    <t xml:space="preserve">right</t>
  </si>
  <si>
    <t xml:space="preserve">could</t>
  </si>
  <si>
    <t xml:space="preserve">either</t>
  </si>
  <si>
    <t xml:space="preserve">foolish</t>
  </si>
  <si>
    <t xml:space="preserve">cookie</t>
  </si>
  <si>
    <t xml:space="preserve">circus</t>
  </si>
  <si>
    <t xml:space="preserve">culture</t>
  </si>
  <si>
    <t xml:space="preserve">misbehaving</t>
  </si>
  <si>
    <t xml:space="preserve">deal</t>
  </si>
  <si>
    <t xml:space="preserve">monster</t>
  </si>
  <si>
    <t xml:space="preserve">glasses</t>
  </si>
  <si>
    <t xml:space="preserve">getting</t>
  </si>
  <si>
    <t xml:space="preserve">display</t>
  </si>
  <si>
    <t xml:space="preserve">broil</t>
  </si>
  <si>
    <t xml:space="preserve">lemon</t>
  </si>
  <si>
    <t xml:space="preserve">noodle</t>
  </si>
  <si>
    <t xml:space="preserve">haircut</t>
  </si>
  <si>
    <t xml:space="preserve">square</t>
  </si>
  <si>
    <t xml:space="preserve">fashion</t>
  </si>
  <si>
    <t xml:space="preserve">I'd</t>
  </si>
  <si>
    <t xml:space="preserve">misspell</t>
  </si>
  <si>
    <t xml:space="preserve">edge</t>
  </si>
  <si>
    <t xml:space="preserve">helpful</t>
  </si>
  <si>
    <t xml:space="preserve">knit</t>
  </si>
  <si>
    <t xml:space="preserve">geese</t>
  </si>
  <si>
    <t xml:space="preserve">herself</t>
  </si>
  <si>
    <t xml:space="preserve">outgoing</t>
  </si>
  <si>
    <t xml:space="preserve">editor</t>
  </si>
  <si>
    <t xml:space="preserve">district</t>
  </si>
  <si>
    <t xml:space="preserve">patio</t>
  </si>
  <si>
    <t xml:space="preserve">road</t>
  </si>
  <si>
    <t xml:space="preserve">daughter</t>
  </si>
  <si>
    <t xml:space="preserve">freight</t>
  </si>
  <si>
    <t xml:space="preserve">movement</t>
  </si>
  <si>
    <t xml:space="preserve">cushion</t>
  </si>
  <si>
    <t xml:space="preserve">family</t>
  </si>
  <si>
    <t xml:space="preserve">direction</t>
  </si>
  <si>
    <t xml:space="preserve">oncoming</t>
  </si>
  <si>
    <t xml:space="preserve">dealt</t>
  </si>
  <si>
    <t xml:space="preserve">napkin</t>
  </si>
  <si>
    <t xml:space="preserve">inches</t>
  </si>
  <si>
    <t xml:space="preserve">greatest</t>
  </si>
  <si>
    <t xml:space="preserve">dream</t>
  </si>
  <si>
    <t xml:space="preserve">choice</t>
  </si>
  <si>
    <t xml:space="preserve">music</t>
  </si>
  <si>
    <t xml:space="preserve">people</t>
  </si>
  <si>
    <t xml:space="preserve">homework</t>
  </si>
  <si>
    <t xml:space="preserve">squeak</t>
  </si>
  <si>
    <t xml:space="preserve">father</t>
  </si>
  <si>
    <t xml:space="preserve">let's</t>
  </si>
  <si>
    <t xml:space="preserve">mistake</t>
  </si>
  <si>
    <t xml:space="preserve">jacket</t>
  </si>
  <si>
    <t xml:space="preserve">illness</t>
  </si>
  <si>
    <t xml:space="preserve">knob</t>
  </si>
  <si>
    <t xml:space="preserve">halves</t>
  </si>
  <si>
    <t xml:space="preserve">nerve</t>
  </si>
  <si>
    <t xml:space="preserve">outline</t>
  </si>
  <si>
    <t xml:space="preserve">hostess</t>
  </si>
  <si>
    <t xml:space="preserve">explode</t>
  </si>
  <si>
    <t xml:space="preserve">piano</t>
  </si>
  <si>
    <t xml:space="preserve">rode</t>
  </si>
  <si>
    <t xml:space="preserve">enough</t>
  </si>
  <si>
    <t xml:space="preserve">height</t>
  </si>
  <si>
    <t xml:space="preserve">neighborhood</t>
  </si>
  <si>
    <t xml:space="preserve">few</t>
  </si>
  <si>
    <t xml:space="preserve">gallon</t>
  </si>
  <si>
    <t xml:space="preserve">division</t>
  </si>
  <si>
    <t xml:space="preserve">overdoing</t>
  </si>
  <si>
    <t xml:space="preserve">mean</t>
  </si>
  <si>
    <t xml:space="preserve">puppet</t>
  </si>
  <si>
    <t xml:space="preserve">lists</t>
  </si>
  <si>
    <t xml:space="preserve">heavier</t>
  </si>
  <si>
    <t xml:space="preserve">float</t>
  </si>
  <si>
    <t xml:space="preserve">employ</t>
  </si>
  <si>
    <t xml:space="preserve">pilot</t>
  </si>
  <si>
    <t xml:space="preserve">pickle</t>
  </si>
  <si>
    <t xml:space="preserve">lawnmower</t>
  </si>
  <si>
    <t xml:space="preserve">squeeze</t>
  </si>
  <si>
    <t xml:space="preserve">flash</t>
  </si>
  <si>
    <t xml:space="preserve">she'd</t>
  </si>
  <si>
    <t xml:space="preserve">react</t>
  </si>
  <si>
    <t xml:space="preserve">judge</t>
  </si>
  <si>
    <t xml:space="preserve">kindness</t>
  </si>
  <si>
    <t xml:space="preserve">knot</t>
  </si>
  <si>
    <t xml:space="preserve">heroes</t>
  </si>
  <si>
    <t xml:space="preserve">perfect</t>
  </si>
  <si>
    <t xml:space="preserve">outside</t>
  </si>
  <si>
    <t xml:space="preserve">investor</t>
  </si>
  <si>
    <t xml:space="preserve">hundred</t>
  </si>
  <si>
    <t xml:space="preserve">pioneer</t>
  </si>
  <si>
    <t xml:space="preserve">stair</t>
  </si>
  <si>
    <t xml:space="preserve">faucet</t>
  </si>
  <si>
    <t xml:space="preserve">leisure</t>
  </si>
  <si>
    <t xml:space="preserve">parenthood</t>
  </si>
  <si>
    <t xml:space="preserve">fruit</t>
  </si>
  <si>
    <t xml:space="preserve">item</t>
  </si>
  <si>
    <t xml:space="preserve">feature</t>
  </si>
  <si>
    <t xml:space="preserve">ownership</t>
  </si>
  <si>
    <t xml:space="preserve">meant</t>
  </si>
  <si>
    <t xml:space="preserve">sister</t>
  </si>
  <si>
    <t xml:space="preserve">parties</t>
  </si>
  <si>
    <t xml:space="preserve">leaving</t>
  </si>
  <si>
    <t xml:space="preserve">grain</t>
  </si>
  <si>
    <t xml:space="preserve">hour</t>
  </si>
  <si>
    <t xml:space="preserve">pupil</t>
  </si>
  <si>
    <t xml:space="preserve">poodle</t>
  </si>
  <si>
    <t xml:space="preserve">popcorn</t>
  </si>
  <si>
    <t xml:space="preserve">street</t>
  </si>
  <si>
    <t xml:space="preserve">nephew</t>
  </si>
  <si>
    <t xml:space="preserve">should've</t>
  </si>
  <si>
    <t xml:space="preserve">recall</t>
  </si>
  <si>
    <t xml:space="preserve">kitten</t>
  </si>
  <si>
    <t xml:space="preserve">painful</t>
  </si>
  <si>
    <t xml:space="preserve">know</t>
  </si>
  <si>
    <t xml:space="preserve">knives</t>
  </si>
  <si>
    <t xml:space="preserve">third</t>
  </si>
  <si>
    <t xml:space="preserve">overdue</t>
  </si>
  <si>
    <t xml:space="preserve">lioness</t>
  </si>
  <si>
    <t xml:space="preserve">inspect</t>
  </si>
  <si>
    <t xml:space="preserve">radio</t>
  </si>
  <si>
    <t xml:space="preserve">stare</t>
  </si>
  <si>
    <t xml:space="preserve">fought</t>
  </si>
  <si>
    <t xml:space="preserve">neighbor</t>
  </si>
  <si>
    <t xml:space="preserve">payment</t>
  </si>
  <si>
    <t xml:space="preserve">glue</t>
  </si>
  <si>
    <t xml:space="preserve">melon</t>
  </si>
  <si>
    <t xml:space="preserve">fiction</t>
  </si>
  <si>
    <t xml:space="preserve">reappeared</t>
  </si>
  <si>
    <t xml:space="preserve">natural</t>
  </si>
  <si>
    <t xml:space="preserve">spelling</t>
  </si>
  <si>
    <t xml:space="preserve">pencils</t>
  </si>
  <si>
    <t xml:space="preserve">pleased</t>
  </si>
  <si>
    <t xml:space="preserve">peach</t>
  </si>
  <si>
    <t xml:space="preserve">poison</t>
  </si>
  <si>
    <t xml:space="preserve">rapid</t>
  </si>
  <si>
    <t xml:space="preserve">riddle</t>
  </si>
  <si>
    <t xml:space="preserve">railroad</t>
  </si>
  <si>
    <t xml:space="preserve">strength</t>
  </si>
  <si>
    <t xml:space="preserve">other</t>
  </si>
  <si>
    <t xml:space="preserve">they'll</t>
  </si>
  <si>
    <t xml:space="preserve">replace</t>
  </si>
  <si>
    <t xml:space="preserve">large</t>
  </si>
  <si>
    <t xml:space="preserve">quietly</t>
  </si>
  <si>
    <t xml:space="preserve">lamb</t>
  </si>
  <si>
    <t xml:space="preserve">men</t>
  </si>
  <si>
    <t xml:space="preserve">thirsty</t>
  </si>
  <si>
    <t xml:space="preserve">overflow</t>
  </si>
  <si>
    <t xml:space="preserve">organist</t>
  </si>
  <si>
    <t xml:space="preserve">instant</t>
  </si>
  <si>
    <t xml:space="preserve">rodeo</t>
  </si>
  <si>
    <t xml:space="preserve">to</t>
  </si>
  <si>
    <t xml:space="preserve">sausage</t>
  </si>
  <si>
    <t xml:space="preserve">neither</t>
  </si>
  <si>
    <t xml:space="preserve">rainy</t>
  </si>
  <si>
    <t xml:space="preserve">goose</t>
  </si>
  <si>
    <t xml:space="preserve">nickel</t>
  </si>
  <si>
    <t xml:space="preserve">furniture</t>
  </si>
  <si>
    <t xml:space="preserve">refreshment</t>
  </si>
  <si>
    <t xml:space="preserve">nature</t>
  </si>
  <si>
    <t xml:space="preserve">subject</t>
  </si>
  <si>
    <t xml:space="preserve">pennies</t>
  </si>
  <si>
    <t xml:space="preserve">shopped</t>
  </si>
  <si>
    <t xml:space="preserve">shadow</t>
  </si>
  <si>
    <t xml:space="preserve">proud</t>
  </si>
  <si>
    <t xml:space="preserve">robot</t>
  </si>
  <si>
    <t xml:space="preserve">saddle</t>
  </si>
  <si>
    <t xml:space="preserve">sandbox</t>
  </si>
  <si>
    <t xml:space="preserve">strike</t>
  </si>
  <si>
    <t xml:space="preserve">pitcher</t>
  </si>
  <si>
    <t xml:space="preserve">wasn't</t>
  </si>
  <si>
    <t xml:space="preserve">rewrite</t>
  </si>
  <si>
    <t xml:space="preserve">mark</t>
  </si>
  <si>
    <t xml:space="preserve">safely</t>
  </si>
  <si>
    <t xml:space="preserve">thumb</t>
  </si>
  <si>
    <t xml:space="preserve">mice</t>
  </si>
  <si>
    <t xml:space="preserve">verb</t>
  </si>
  <si>
    <t xml:space="preserve">overgrown</t>
  </si>
  <si>
    <t xml:space="preserve">seller</t>
  </si>
  <si>
    <t xml:space="preserve">stadium</t>
  </si>
  <si>
    <t xml:space="preserve">too</t>
  </si>
  <si>
    <t xml:space="preserve">should</t>
  </si>
  <si>
    <t xml:space="preserve">protein</t>
  </si>
  <si>
    <t xml:space="preserve">rocky</t>
  </si>
  <si>
    <t xml:space="preserve">open</t>
  </si>
  <si>
    <t xml:space="preserve">mansion</t>
  </si>
  <si>
    <t xml:space="preserve">remarkable</t>
  </si>
  <si>
    <t xml:space="preserve">pleasant</t>
  </si>
  <si>
    <t xml:space="preserve">suggest</t>
  </si>
  <si>
    <t xml:space="preserve">plants</t>
  </si>
  <si>
    <t xml:space="preserve">strangest</t>
  </si>
  <si>
    <t xml:space="preserve">Sunday</t>
  </si>
  <si>
    <t xml:space="preserve">prowl</t>
  </si>
  <si>
    <t xml:space="preserve">salad</t>
  </si>
  <si>
    <t xml:space="preserve">simple</t>
  </si>
  <si>
    <t xml:space="preserve">scarecrow</t>
  </si>
  <si>
    <t xml:space="preserve">three</t>
  </si>
  <si>
    <t xml:space="preserve">shrink</t>
  </si>
  <si>
    <t xml:space="preserve">we'd</t>
  </si>
  <si>
    <t xml:space="preserve">unhappy</t>
  </si>
  <si>
    <t xml:space="preserve">orange</t>
  </si>
  <si>
    <t xml:space="preserve">spotless</t>
  </si>
  <si>
    <t xml:space="preserve">wrench</t>
  </si>
  <si>
    <t xml:space="preserve">scarves</t>
  </si>
  <si>
    <t xml:space="preserve">word</t>
  </si>
  <si>
    <t xml:space="preserve">overtime</t>
  </si>
  <si>
    <t xml:space="preserve">shipper</t>
  </si>
  <si>
    <t xml:space="preserve">pilgrim</t>
  </si>
  <si>
    <t xml:space="preserve">studio</t>
  </si>
  <si>
    <t xml:space="preserve">two</t>
  </si>
  <si>
    <t xml:space="preserve">taught</t>
  </si>
  <si>
    <t xml:space="preserve">receive</t>
  </si>
  <si>
    <t xml:space="preserve">selfish</t>
  </si>
  <si>
    <t xml:space="preserve">school</t>
  </si>
  <si>
    <t xml:space="preserve">paper</t>
  </si>
  <si>
    <t xml:space="preserve">question</t>
  </si>
  <si>
    <t xml:space="preserve">unacceptable</t>
  </si>
  <si>
    <t xml:space="preserve">please</t>
  </si>
  <si>
    <t xml:space="preserve">supper</t>
  </si>
  <si>
    <t xml:space="preserve">pockets</t>
  </si>
  <si>
    <t xml:space="preserve">swimming</t>
  </si>
  <si>
    <t xml:space="preserve">teeth</t>
  </si>
  <si>
    <t xml:space="preserve">shower</t>
  </si>
  <si>
    <t xml:space="preserve">silent</t>
  </si>
  <si>
    <t xml:space="preserve">table</t>
  </si>
  <si>
    <t xml:space="preserve">snowstorm</t>
  </si>
  <si>
    <t xml:space="preserve">thrill</t>
  </si>
  <si>
    <t xml:space="preserve">trophy</t>
  </si>
  <si>
    <t xml:space="preserve">when's</t>
  </si>
  <si>
    <t xml:space="preserve">unknown</t>
  </si>
  <si>
    <t xml:space="preserve">page</t>
  </si>
  <si>
    <t xml:space="preserve">suddenly</t>
  </si>
  <si>
    <t xml:space="preserve">wrinkle</t>
  </si>
  <si>
    <t xml:space="preserve">sheep</t>
  </si>
  <si>
    <t xml:space="preserve">workout</t>
  </si>
  <si>
    <t xml:space="preserve">prefix</t>
  </si>
  <si>
    <t xml:space="preserve">swimmer</t>
  </si>
  <si>
    <t xml:space="preserve">sample</t>
  </si>
  <si>
    <t xml:space="preserve">trio</t>
  </si>
  <si>
    <t xml:space="preserve">weak</t>
  </si>
  <si>
    <t xml:space="preserve">though</t>
  </si>
  <si>
    <t xml:space="preserve">sleigh</t>
  </si>
  <si>
    <t xml:space="preserve">shipment</t>
  </si>
  <si>
    <t xml:space="preserve">suit</t>
  </si>
  <si>
    <t xml:space="preserve">sugar</t>
  </si>
  <si>
    <t xml:space="preserve">sculpture</t>
  </si>
  <si>
    <t xml:space="preserve">unbearably</t>
  </si>
  <si>
    <t xml:space="preserve">sign</t>
  </si>
  <si>
    <t xml:space="preserve">traffic</t>
  </si>
  <si>
    <t xml:space="preserve">supplies</t>
  </si>
  <si>
    <t xml:space="preserve">using </t>
  </si>
  <si>
    <t xml:space="preserve">thrown</t>
  </si>
  <si>
    <t xml:space="preserve">thousand</t>
  </si>
  <si>
    <t xml:space="preserve">tulip</t>
  </si>
  <si>
    <t xml:space="preserve">trouble</t>
  </si>
  <si>
    <t xml:space="preserve">sunglasses</t>
  </si>
  <si>
    <t xml:space="preserve">throne</t>
  </si>
  <si>
    <t xml:space="preserve">watch</t>
  </si>
  <si>
    <t xml:space="preserve">won't</t>
  </si>
  <si>
    <t xml:space="preserve">unload</t>
  </si>
  <si>
    <t xml:space="preserve">pocket</t>
  </si>
  <si>
    <t xml:space="preserve">wireless</t>
  </si>
  <si>
    <t xml:space="preserve">wrist</t>
  </si>
  <si>
    <t xml:space="preserve">wolves</t>
  </si>
  <si>
    <t xml:space="preserve">world</t>
  </si>
  <si>
    <t xml:space="preserve">prepaid</t>
  </si>
  <si>
    <t xml:space="preserve">tourist</t>
  </si>
  <si>
    <t xml:space="preserve">substance</t>
  </si>
  <si>
    <t xml:space="preserve">video</t>
  </si>
  <si>
    <t xml:space="preserve">week</t>
  </si>
  <si>
    <t xml:space="preserve">touch</t>
  </si>
  <si>
    <t xml:space="preserve">weigh</t>
  </si>
  <si>
    <t xml:space="preserve">sleepy</t>
  </si>
  <si>
    <t xml:space="preserve">Tuesday</t>
  </si>
  <si>
    <t xml:space="preserve">travel</t>
  </si>
  <si>
    <t xml:space="preserve">vacation</t>
  </si>
  <si>
    <t xml:space="preserve">uncomfortable</t>
  </si>
  <si>
    <t xml:space="preserve">signal</t>
  </si>
  <si>
    <t xml:space="preserve">winter</t>
  </si>
  <si>
    <t xml:space="preserve">wishes</t>
  </si>
  <si>
    <t xml:space="preserve">worried</t>
  </si>
  <si>
    <t xml:space="preserve">window</t>
  </si>
  <si>
    <t xml:space="preserve">voyage</t>
  </si>
  <si>
    <t xml:space="preserve">wagon</t>
  </si>
  <si>
    <t xml:space="preserve">uncle</t>
  </si>
  <si>
    <t xml:space="preserve">toothbrush</t>
  </si>
  <si>
    <t xml:space="preserve">throw</t>
  </si>
  <si>
    <t xml:space="preserve">weather</t>
  </si>
  <si>
    <t xml:space="preserve">you'll</t>
  </si>
  <si>
    <t xml:space="preserve">unroll</t>
  </si>
  <si>
    <t xml:space="preserve">ridge</t>
  </si>
  <si>
    <t xml:space="preserve">worthless</t>
  </si>
  <si>
    <t xml:space="preserve">written</t>
  </si>
  <si>
    <t xml:space="preserve">women</t>
  </si>
  <si>
    <t xml:space="preserve">worm</t>
  </si>
  <si>
    <t xml:space="preserve">pretest</t>
  </si>
  <si>
    <t xml:space="preserve">tutor</t>
  </si>
  <si>
    <t xml:space="preserve">surprise</t>
  </si>
  <si>
    <t xml:space="preserve">violin</t>
  </si>
  <si>
    <t xml:space="preserve">write</t>
  </si>
  <si>
    <t xml:space="preserve">would</t>
  </si>
  <si>
    <t xml:space="preserve">weight</t>
  </si>
  <si>
    <t xml:space="preserve">treatment</t>
  </si>
  <si>
    <t xml:space="preserve">upon</t>
  </si>
  <si>
    <t xml:space="preserve">vision</t>
  </si>
  <si>
    <t xml:space="preserve">unprepared</t>
  </si>
  <si>
    <t xml:space="preserve">signature</t>
  </si>
  <si>
    <t xml:space="preserve">Challenge Words</t>
  </si>
  <si>
    <t xml:space="preserve">skillet</t>
  </si>
  <si>
    <t xml:space="preserve">accidents</t>
  </si>
  <si>
    <t xml:space="preserve">included</t>
  </si>
  <si>
    <t xml:space="preserve">entertain</t>
  </si>
  <si>
    <t xml:space="preserve">however</t>
  </si>
  <si>
    <t xml:space="preserve">resident</t>
  </si>
  <si>
    <t xml:space="preserve">example</t>
  </si>
  <si>
    <t xml:space="preserve">thumbtack</t>
  </si>
  <si>
    <t xml:space="preserve">squid</t>
  </si>
  <si>
    <t xml:space="preserve">northern</t>
  </si>
  <si>
    <t xml:space="preserve">they'd</t>
  </si>
  <si>
    <t xml:space="preserve">unfortunate</t>
  </si>
  <si>
    <t xml:space="preserve">freckles</t>
  </si>
  <si>
    <t xml:space="preserve">anxiously</t>
  </si>
  <si>
    <t xml:space="preserve">wrestler</t>
  </si>
  <si>
    <t xml:space="preserve">potatoes</t>
  </si>
  <si>
    <t xml:space="preserve">determine</t>
  </si>
  <si>
    <t xml:space="preserve">precaution</t>
  </si>
  <si>
    <t xml:space="preserve">announcer</t>
  </si>
  <si>
    <t xml:space="preserve">merchant</t>
  </si>
  <si>
    <t xml:space="preserve">audience</t>
  </si>
  <si>
    <t xml:space="preserve">their</t>
  </si>
  <si>
    <t xml:space="preserve">laundry</t>
  </si>
  <si>
    <t xml:space="preserve">receipt</t>
  </si>
  <si>
    <t xml:space="preserve">assignment</t>
  </si>
  <si>
    <t xml:space="preserve">outrageous</t>
  </si>
  <si>
    <t xml:space="preserve">bamboo</t>
  </si>
  <si>
    <t xml:space="preserve">fascination</t>
  </si>
  <si>
    <t xml:space="preserve">equal</t>
  </si>
  <si>
    <t xml:space="preserve">picnic</t>
  </si>
  <si>
    <t xml:space="preserve">libraries</t>
  </si>
  <si>
    <t xml:space="preserve">occurred</t>
  </si>
  <si>
    <t xml:space="preserve">complain</t>
  </si>
  <si>
    <t xml:space="preserve">mountain</t>
  </si>
  <si>
    <t xml:space="preserve">spinach</t>
  </si>
  <si>
    <t xml:space="preserve">throttle</t>
  </si>
  <si>
    <t xml:space="preserve">earthquake</t>
  </si>
  <si>
    <t xml:space="preserve">squander</t>
  </si>
  <si>
    <t xml:space="preserve">establish</t>
  </si>
  <si>
    <t xml:space="preserve">would've</t>
  </si>
  <si>
    <t xml:space="preserve">discourage</t>
  </si>
  <si>
    <t xml:space="preserve">advantage</t>
  </si>
  <si>
    <t xml:space="preserve">thoughtfully</t>
  </si>
  <si>
    <t xml:space="preserve">bologna</t>
  </si>
  <si>
    <t xml:space="preserve">tornadoes</t>
  </si>
  <si>
    <t xml:space="preserve">commercial</t>
  </si>
  <si>
    <t xml:space="preserve">prediction</t>
  </si>
  <si>
    <t xml:space="preserve">pharmacist</t>
  </si>
  <si>
    <t xml:space="preserve">embrace</t>
  </si>
  <si>
    <t xml:space="preserve">radiate</t>
  </si>
  <si>
    <t xml:space="preserve">there</t>
  </si>
  <si>
    <t xml:space="preserve">distraught</t>
  </si>
  <si>
    <t xml:space="preserve">eightieth</t>
  </si>
  <si>
    <t xml:space="preserve">livelihood</t>
  </si>
  <si>
    <t xml:space="preserve">incomprehensible</t>
  </si>
  <si>
    <t xml:space="preserve">mildew</t>
  </si>
  <si>
    <t xml:space="preserve">legislation</t>
  </si>
  <si>
    <t xml:space="preserve">equation</t>
  </si>
  <si>
    <t xml:space="preserve">planet</t>
  </si>
  <si>
    <t xml:space="preserve">mysteries</t>
  </si>
  <si>
    <t xml:space="preserve">supplying</t>
  </si>
  <si>
    <t xml:space="preserve">bleachers</t>
  </si>
  <si>
    <t xml:space="preserve">coward</t>
  </si>
  <si>
    <t xml:space="preserve">climate</t>
  </si>
  <si>
    <t xml:space="preserve">obstacle</t>
  </si>
  <si>
    <t xml:space="preserve">scrapbook</t>
  </si>
  <si>
    <t xml:space="preserve">arthritis</t>
  </si>
  <si>
    <t xml:space="preserve">emphasis</t>
  </si>
  <si>
    <t xml:space="preserve">could've</t>
  </si>
  <si>
    <t xml:space="preserve">pledge</t>
  </si>
  <si>
    <t xml:space="preserve">cautiously</t>
  </si>
  <si>
    <t xml:space="preserve">cologne</t>
  </si>
  <si>
    <t xml:space="preserve">loaves</t>
  </si>
  <si>
    <t xml:space="preserve">whirlwind</t>
  </si>
  <si>
    <t xml:space="preserve">midsection</t>
  </si>
  <si>
    <t xml:space="preserve">journalist</t>
  </si>
  <si>
    <t xml:space="preserve">purchase</t>
  </si>
  <si>
    <t xml:space="preserve">cereal</t>
  </si>
  <si>
    <t xml:space="preserve">they're</t>
  </si>
  <si>
    <t xml:space="preserve">afterthought</t>
  </si>
  <si>
    <t xml:space="preserve">neighborly</t>
  </si>
  <si>
    <t xml:space="preserve">stylish</t>
  </si>
  <si>
    <t xml:space="preserve">disadvantage</t>
  </si>
  <si>
    <t xml:space="preserve">soothe</t>
  </si>
  <si>
    <t xml:space="preserve">manufacture</t>
  </si>
  <si>
    <t xml:space="preserve">undoubtedly</t>
  </si>
  <si>
    <t xml:space="preserve">equator</t>
  </si>
  <si>
    <t xml:space="preserve">system</t>
  </si>
  <si>
    <t xml:space="preserve">carpenters</t>
  </si>
  <si>
    <t xml:space="preserve">scarier</t>
  </si>
  <si>
    <t xml:space="preserve">willow</t>
  </si>
  <si>
    <t xml:space="preserve">turmoil</t>
  </si>
  <si>
    <t xml:space="preserve">tradition</t>
  </si>
  <si>
    <t xml:space="preserve">miracle</t>
  </si>
  <si>
    <t xml:space="preserve">courthouse</t>
  </si>
  <si>
    <t xml:space="preserve">instrument</t>
  </si>
  <si>
    <t xml:space="preserve">hyphen</t>
  </si>
  <si>
    <t xml:space="preserve">needn't</t>
  </si>
  <si>
    <t xml:space="preserve">recycle</t>
  </si>
  <si>
    <t xml:space="preserve">Kentucky</t>
  </si>
  <si>
    <t xml:space="preserve">tardiness</t>
  </si>
  <si>
    <t xml:space="preserve">honeycomb</t>
  </si>
  <si>
    <t xml:space="preserve">beliefs</t>
  </si>
  <si>
    <t xml:space="preserve">worthwhile</t>
  </si>
  <si>
    <t xml:space="preserve">overweight</t>
  </si>
  <si>
    <t xml:space="preserve">commuter</t>
  </si>
  <si>
    <t xml:space="preserve">curtsy</t>
  </si>
  <si>
    <t xml:space="preserve">Creole</t>
  </si>
  <si>
    <t xml:space="preserve">auditorium</t>
  </si>
  <si>
    <t xml:space="preserve">deceitful</t>
  </si>
  <si>
    <t xml:space="preserve">environment</t>
  </si>
  <si>
    <t xml:space="preserve">barefoot</t>
  </si>
  <si>
    <t xml:space="preserve">possession</t>
  </si>
  <si>
    <t xml:space="preserve">independence</t>
  </si>
  <si>
    <t xml:space="preserve">major</t>
  </si>
  <si>
    <t xml:space="preserve">pumpkin</t>
  </si>
  <si>
    <t xml:space="preserve">merchants</t>
  </si>
  <si>
    <t xml:space="preserve">happiest</t>
  </si>
  <si>
    <t xml:space="preserve">wheat</t>
  </si>
  <si>
    <t xml:space="preserve">chowder</t>
  </si>
  <si>
    <t xml:space="preserve">innocent</t>
  </si>
  <si>
    <t xml:space="preserve">muscle</t>
  </si>
  <si>
    <t xml:space="preserve">whirlpool</t>
  </si>
  <si>
    <t xml:space="preserve">strategy</t>
  </si>
  <si>
    <t xml:space="preserve">challenge </t>
  </si>
  <si>
    <t xml:space="preserve">you've</t>
  </si>
  <si>
    <t xml:space="preserve">mispronounce</t>
  </si>
  <si>
    <t xml:space="preserve">kingdom</t>
  </si>
  <si>
    <t xml:space="preserve">breathless</t>
  </si>
  <si>
    <t xml:space="preserve">knickknack</t>
  </si>
  <si>
    <t xml:space="preserve">tomatoes</t>
  </si>
  <si>
    <t xml:space="preserve">virtual</t>
  </si>
  <si>
    <t xml:space="preserve">prehistoric</t>
  </si>
  <si>
    <t xml:space="preserve">pianist</t>
  </si>
  <si>
    <t xml:space="preserve">contract</t>
  </si>
  <si>
    <t xml:space="preserve">recreation</t>
  </si>
  <si>
    <t xml:space="preserve">whether</t>
  </si>
  <si>
    <t xml:space="preserve">overwrought</t>
  </si>
  <si>
    <t xml:space="preserve">featherweight</t>
  </si>
  <si>
    <t xml:space="preserve">guilty</t>
  </si>
  <si>
    <t xml:space="preserve">renewal</t>
  </si>
  <si>
    <t xml:space="preserve">declaration</t>
  </si>
  <si>
    <t xml:space="preserve">major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22.99"/>
    <col collapsed="false" customWidth="true" hidden="false" outlineLevel="0" max="41" min="26" style="0" width="21.7"/>
  </cols>
  <sheetData>
    <row r="1" s="1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8" hidden="false" customHeight="true" outlineLevel="0" collapsed="false">
      <c r="A2" s="0" t="s">
        <v>30</v>
      </c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36</v>
      </c>
      <c r="H2" s="0" t="s">
        <v>37</v>
      </c>
      <c r="I2" s="0" t="s">
        <v>38</v>
      </c>
      <c r="J2" s="0" t="s">
        <v>39</v>
      </c>
      <c r="K2" s="0" t="s">
        <v>40</v>
      </c>
      <c r="L2" s="0" t="s">
        <v>41</v>
      </c>
      <c r="M2" s="0" t="s">
        <v>42</v>
      </c>
      <c r="N2" s="0" t="s">
        <v>43</v>
      </c>
      <c r="O2" s="0" t="s">
        <v>44</v>
      </c>
      <c r="P2" s="0" t="s">
        <v>45</v>
      </c>
      <c r="Q2" s="0" t="s">
        <v>46</v>
      </c>
      <c r="R2" s="0" t="s">
        <v>47</v>
      </c>
      <c r="S2" s="0" t="s">
        <v>48</v>
      </c>
      <c r="T2" s="0" t="s">
        <v>49</v>
      </c>
      <c r="U2" s="0" t="s">
        <v>50</v>
      </c>
      <c r="V2" s="0" t="s">
        <v>51</v>
      </c>
      <c r="W2" s="0" t="s">
        <v>52</v>
      </c>
      <c r="X2" s="0" t="s">
        <v>53</v>
      </c>
      <c r="Y2" s="0" t="s">
        <v>54</v>
      </c>
      <c r="Z2" s="0" t="s">
        <v>55</v>
      </c>
      <c r="AA2" s="0" t="s">
        <v>56</v>
      </c>
      <c r="AB2" s="0" t="s">
        <v>57</v>
      </c>
      <c r="AC2" s="0" t="s">
        <v>58</v>
      </c>
      <c r="AD2" s="0" t="s">
        <v>59</v>
      </c>
    </row>
    <row r="3" customFormat="false" ht="18" hidden="false" customHeight="tru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s">
        <v>66</v>
      </c>
      <c r="H3" s="0" t="s">
        <v>67</v>
      </c>
      <c r="I3" s="0" t="s">
        <v>68</v>
      </c>
      <c r="J3" s="0" t="s">
        <v>69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74</v>
      </c>
      <c r="P3" s="0" t="s">
        <v>75</v>
      </c>
      <c r="Q3" s="0" t="s">
        <v>76</v>
      </c>
      <c r="R3" s="0" t="s">
        <v>77</v>
      </c>
      <c r="S3" s="0" t="s">
        <v>78</v>
      </c>
      <c r="T3" s="0" t="s">
        <v>75</v>
      </c>
      <c r="U3" s="0" t="s">
        <v>79</v>
      </c>
      <c r="V3" s="0" t="s">
        <v>8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85</v>
      </c>
      <c r="AB3" s="0" t="s">
        <v>86</v>
      </c>
      <c r="AC3" s="0" t="s">
        <v>87</v>
      </c>
      <c r="AD3" s="0" t="s">
        <v>88</v>
      </c>
    </row>
    <row r="4" customFormat="false" ht="18" hidden="false" customHeight="true" outlineLevel="0" collapsed="false">
      <c r="A4" s="0" t="s">
        <v>89</v>
      </c>
      <c r="B4" s="0" t="s">
        <v>90</v>
      </c>
      <c r="C4" s="0" t="s">
        <v>91</v>
      </c>
      <c r="D4" s="0" t="s">
        <v>92</v>
      </c>
      <c r="E4" s="0" t="s">
        <v>93</v>
      </c>
      <c r="F4" s="0" t="s">
        <v>94</v>
      </c>
      <c r="G4" s="0" t="s">
        <v>95</v>
      </c>
      <c r="H4" s="0" t="s">
        <v>96</v>
      </c>
      <c r="I4" s="0" t="s">
        <v>97</v>
      </c>
      <c r="J4" s="0" t="s">
        <v>98</v>
      </c>
      <c r="K4" s="0" t="s">
        <v>99</v>
      </c>
      <c r="L4" s="0" t="s">
        <v>100</v>
      </c>
      <c r="M4" s="0" t="s">
        <v>101</v>
      </c>
      <c r="N4" s="0" t="s">
        <v>102</v>
      </c>
      <c r="O4" s="0" t="s">
        <v>103</v>
      </c>
      <c r="P4" s="0" t="s">
        <v>104</v>
      </c>
      <c r="Q4" s="0" t="s">
        <v>105</v>
      </c>
      <c r="R4" s="0" t="s">
        <v>106</v>
      </c>
      <c r="S4" s="0" t="s">
        <v>107</v>
      </c>
      <c r="T4" s="0" t="s">
        <v>108</v>
      </c>
      <c r="U4" s="0" t="s">
        <v>109</v>
      </c>
      <c r="V4" s="0" t="s">
        <v>110</v>
      </c>
      <c r="W4" s="0" t="s">
        <v>111</v>
      </c>
      <c r="X4" s="0" t="s">
        <v>112</v>
      </c>
      <c r="Y4" s="0" t="s">
        <v>113</v>
      </c>
      <c r="Z4" s="0" t="s">
        <v>114</v>
      </c>
      <c r="AA4" s="0" t="s">
        <v>115</v>
      </c>
      <c r="AB4" s="0" t="s">
        <v>116</v>
      </c>
      <c r="AC4" s="0" t="s">
        <v>117</v>
      </c>
      <c r="AD4" s="0" t="s">
        <v>118</v>
      </c>
    </row>
    <row r="5" customFormat="false" ht="18" hidden="false" customHeight="true" outlineLevel="0" collapsed="false">
      <c r="A5" s="0" t="s">
        <v>119</v>
      </c>
      <c r="B5" s="0" t="s">
        <v>120</v>
      </c>
      <c r="C5" s="0" t="s">
        <v>121</v>
      </c>
      <c r="D5" s="0" t="s">
        <v>122</v>
      </c>
      <c r="E5" s="0" t="s">
        <v>123</v>
      </c>
      <c r="F5" s="0" t="s">
        <v>124</v>
      </c>
      <c r="G5" s="0" t="s">
        <v>125</v>
      </c>
      <c r="H5" s="0" t="s">
        <v>126</v>
      </c>
      <c r="I5" s="0" t="s">
        <v>127</v>
      </c>
      <c r="J5" s="0" t="s">
        <v>128</v>
      </c>
      <c r="K5" s="0" t="s">
        <v>129</v>
      </c>
      <c r="L5" s="0" t="s">
        <v>130</v>
      </c>
      <c r="M5" s="0" t="s">
        <v>131</v>
      </c>
      <c r="N5" s="0" t="s">
        <v>132</v>
      </c>
      <c r="O5" s="0" t="s">
        <v>133</v>
      </c>
      <c r="P5" s="0" t="s">
        <v>134</v>
      </c>
      <c r="Q5" s="0" t="s">
        <v>135</v>
      </c>
      <c r="R5" s="0" t="s">
        <v>136</v>
      </c>
      <c r="S5" s="0" t="s">
        <v>137</v>
      </c>
      <c r="T5" s="0" t="s">
        <v>138</v>
      </c>
      <c r="U5" s="0" t="s">
        <v>139</v>
      </c>
      <c r="V5" s="0" t="s">
        <v>140</v>
      </c>
      <c r="W5" s="0" t="s">
        <v>141</v>
      </c>
      <c r="X5" s="0" t="s">
        <v>142</v>
      </c>
      <c r="Y5" s="0" t="s">
        <v>143</v>
      </c>
      <c r="Z5" s="0" t="s">
        <v>144</v>
      </c>
      <c r="AA5" s="0" t="s">
        <v>145</v>
      </c>
      <c r="AB5" s="0" t="s">
        <v>146</v>
      </c>
      <c r="AC5" s="0" t="s">
        <v>147</v>
      </c>
      <c r="AD5" s="0" t="s">
        <v>148</v>
      </c>
    </row>
    <row r="6" customFormat="false" ht="18" hidden="false" customHeight="true" outlineLevel="0" collapsed="false">
      <c r="A6" s="0" t="s">
        <v>149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0" t="s">
        <v>162</v>
      </c>
      <c r="O6" s="0" t="s">
        <v>163</v>
      </c>
      <c r="P6" s="0" t="s">
        <v>164</v>
      </c>
      <c r="Q6" s="0" t="s">
        <v>165</v>
      </c>
      <c r="R6" s="0" t="s">
        <v>166</v>
      </c>
      <c r="S6" s="0" t="s">
        <v>167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</row>
    <row r="7" customFormat="false" ht="18" hidden="false" customHeight="true" outlineLevel="0" collapsed="false">
      <c r="A7" s="0" t="s">
        <v>179</v>
      </c>
      <c r="B7" s="0" t="s">
        <v>180</v>
      </c>
      <c r="C7" s="0" t="s">
        <v>181</v>
      </c>
      <c r="D7" s="0" t="s">
        <v>182</v>
      </c>
      <c r="E7" s="0" t="s">
        <v>183</v>
      </c>
      <c r="F7" s="0" t="s">
        <v>184</v>
      </c>
      <c r="G7" s="0" t="s">
        <v>185</v>
      </c>
      <c r="H7" s="0" t="s">
        <v>186</v>
      </c>
      <c r="I7" s="0" t="s">
        <v>187</v>
      </c>
      <c r="J7" s="0" t="s">
        <v>188</v>
      </c>
      <c r="K7" s="0" t="s">
        <v>189</v>
      </c>
      <c r="L7" s="0" t="s">
        <v>190</v>
      </c>
      <c r="M7" s="0" t="s">
        <v>191</v>
      </c>
      <c r="N7" s="0" t="s">
        <v>192</v>
      </c>
      <c r="O7" s="0" t="s">
        <v>193</v>
      </c>
      <c r="P7" s="0" t="s">
        <v>194</v>
      </c>
      <c r="Q7" s="0" t="s">
        <v>195</v>
      </c>
      <c r="R7" s="0" t="s">
        <v>196</v>
      </c>
      <c r="S7" s="0" t="s">
        <v>197</v>
      </c>
      <c r="T7" s="0" t="s">
        <v>198</v>
      </c>
      <c r="U7" s="0" t="s">
        <v>199</v>
      </c>
      <c r="V7" s="0" t="s">
        <v>200</v>
      </c>
      <c r="W7" s="0" t="s">
        <v>201</v>
      </c>
      <c r="X7" s="0" t="s">
        <v>202</v>
      </c>
      <c r="Y7" s="0" t="s">
        <v>203</v>
      </c>
      <c r="Z7" s="0" t="s">
        <v>204</v>
      </c>
      <c r="AA7" s="0" t="s">
        <v>205</v>
      </c>
      <c r="AB7" s="0" t="s">
        <v>206</v>
      </c>
      <c r="AC7" s="0" t="s">
        <v>207</v>
      </c>
      <c r="AD7" s="0" t="s">
        <v>208</v>
      </c>
    </row>
    <row r="8" customFormat="false" ht="18" hidden="false" customHeight="true" outlineLevel="0" collapsed="false">
      <c r="A8" s="0" t="s">
        <v>209</v>
      </c>
      <c r="B8" s="0" t="s">
        <v>210</v>
      </c>
      <c r="C8" s="0" t="s">
        <v>211</v>
      </c>
      <c r="D8" s="0" t="s">
        <v>212</v>
      </c>
      <c r="E8" s="0" t="s">
        <v>213</v>
      </c>
      <c r="F8" s="0" t="s">
        <v>214</v>
      </c>
      <c r="G8" s="0" t="s">
        <v>215</v>
      </c>
      <c r="H8" s="0" t="s">
        <v>216</v>
      </c>
      <c r="I8" s="0" t="s">
        <v>217</v>
      </c>
      <c r="J8" s="0" t="s">
        <v>218</v>
      </c>
      <c r="K8" s="0" t="s">
        <v>219</v>
      </c>
      <c r="L8" s="0" t="s">
        <v>220</v>
      </c>
      <c r="M8" s="0" t="s">
        <v>221</v>
      </c>
      <c r="N8" s="0" t="s">
        <v>222</v>
      </c>
      <c r="O8" s="0" t="s">
        <v>223</v>
      </c>
      <c r="P8" s="0" t="s">
        <v>224</v>
      </c>
      <c r="Q8" s="0" t="s">
        <v>225</v>
      </c>
      <c r="R8" s="0" t="s">
        <v>226</v>
      </c>
      <c r="S8" s="0" t="s">
        <v>227</v>
      </c>
      <c r="T8" s="0" t="s">
        <v>228</v>
      </c>
      <c r="U8" s="0" t="s">
        <v>229</v>
      </c>
      <c r="V8" s="0" t="s">
        <v>230</v>
      </c>
      <c r="W8" s="0" t="s">
        <v>231</v>
      </c>
      <c r="X8" s="0" t="s">
        <v>232</v>
      </c>
      <c r="Y8" s="0" t="s">
        <v>233</v>
      </c>
      <c r="Z8" s="0" t="s">
        <v>234</v>
      </c>
      <c r="AA8" s="0" t="s">
        <v>235</v>
      </c>
      <c r="AB8" s="0" t="s">
        <v>236</v>
      </c>
      <c r="AC8" s="0" t="s">
        <v>237</v>
      </c>
      <c r="AD8" s="0" t="s">
        <v>238</v>
      </c>
    </row>
    <row r="9" customFormat="false" ht="18" hidden="false" customHeight="true" outlineLevel="0" collapsed="false">
      <c r="A9" s="0" t="s">
        <v>239</v>
      </c>
      <c r="B9" s="0" t="s">
        <v>240</v>
      </c>
      <c r="C9" s="0" t="s">
        <v>241</v>
      </c>
      <c r="D9" s="0" t="s">
        <v>242</v>
      </c>
      <c r="E9" s="0" t="s">
        <v>243</v>
      </c>
      <c r="F9" s="0" t="s">
        <v>244</v>
      </c>
      <c r="G9" s="0" t="s">
        <v>245</v>
      </c>
      <c r="H9" s="0" t="s">
        <v>246</v>
      </c>
      <c r="I9" s="0" t="s">
        <v>247</v>
      </c>
      <c r="J9" s="0" t="s">
        <v>248</v>
      </c>
      <c r="K9" s="0" t="s">
        <v>249</v>
      </c>
      <c r="L9" s="0" t="s">
        <v>250</v>
      </c>
      <c r="M9" s="0" t="s">
        <v>251</v>
      </c>
      <c r="N9" s="0" t="s">
        <v>252</v>
      </c>
      <c r="O9" s="0" t="s">
        <v>253</v>
      </c>
      <c r="P9" s="0" t="s">
        <v>254</v>
      </c>
      <c r="Q9" s="0" t="s">
        <v>255</v>
      </c>
      <c r="R9" s="0" t="s">
        <v>256</v>
      </c>
      <c r="S9" s="0" t="s">
        <v>257</v>
      </c>
      <c r="T9" s="0" t="s">
        <v>258</v>
      </c>
      <c r="U9" s="0" t="s">
        <v>259</v>
      </c>
      <c r="V9" s="0" t="s">
        <v>260</v>
      </c>
      <c r="W9" s="0" t="s">
        <v>261</v>
      </c>
      <c r="X9" s="0" t="s">
        <v>262</v>
      </c>
      <c r="Y9" s="0" t="s">
        <v>263</v>
      </c>
      <c r="Z9" s="0" t="s">
        <v>264</v>
      </c>
      <c r="AA9" s="0" t="s">
        <v>265</v>
      </c>
      <c r="AB9" s="0" t="s">
        <v>266</v>
      </c>
      <c r="AC9" s="0" t="s">
        <v>267</v>
      </c>
      <c r="AD9" s="0" t="s">
        <v>268</v>
      </c>
    </row>
    <row r="10" customFormat="false" ht="18" hidden="false" customHeight="true" outlineLevel="0" collapsed="false">
      <c r="A10" s="0" t="s">
        <v>269</v>
      </c>
      <c r="B10" s="0" t="s">
        <v>270</v>
      </c>
      <c r="C10" s="0" t="s">
        <v>271</v>
      </c>
      <c r="D10" s="0" t="s">
        <v>272</v>
      </c>
      <c r="E10" s="0" t="s">
        <v>273</v>
      </c>
      <c r="F10" s="0" t="s">
        <v>274</v>
      </c>
      <c r="G10" s="0" t="s">
        <v>275</v>
      </c>
      <c r="H10" s="0" t="s">
        <v>276</v>
      </c>
      <c r="I10" s="0" t="s">
        <v>277</v>
      </c>
      <c r="J10" s="0" t="s">
        <v>278</v>
      </c>
      <c r="K10" s="0" t="s">
        <v>279</v>
      </c>
      <c r="L10" s="0" t="s">
        <v>280</v>
      </c>
      <c r="M10" s="0" t="s">
        <v>281</v>
      </c>
      <c r="N10" s="0" t="s">
        <v>282</v>
      </c>
      <c r="O10" s="0" t="s">
        <v>283</v>
      </c>
      <c r="P10" s="0" t="s">
        <v>284</v>
      </c>
      <c r="Q10" s="0" t="s">
        <v>285</v>
      </c>
      <c r="R10" s="0" t="s">
        <v>286</v>
      </c>
      <c r="S10" s="0" t="s">
        <v>287</v>
      </c>
      <c r="T10" s="0" t="s">
        <v>288</v>
      </c>
      <c r="U10" s="0" t="s">
        <v>289</v>
      </c>
      <c r="V10" s="0" t="s">
        <v>290</v>
      </c>
      <c r="W10" s="0" t="s">
        <v>291</v>
      </c>
      <c r="X10" s="0" t="s">
        <v>292</v>
      </c>
      <c r="Y10" s="0" t="s">
        <v>293</v>
      </c>
      <c r="Z10" s="0" t="s">
        <v>294</v>
      </c>
      <c r="AA10" s="0" t="s">
        <v>295</v>
      </c>
      <c r="AB10" s="0" t="s">
        <v>296</v>
      </c>
      <c r="AC10" s="0" t="s">
        <v>297</v>
      </c>
      <c r="AD10" s="0" t="s">
        <v>298</v>
      </c>
    </row>
    <row r="11" customFormat="false" ht="18" hidden="false" customHeight="true" outlineLevel="0" collapsed="false">
      <c r="A11" s="0" t="s">
        <v>299</v>
      </c>
      <c r="B11" s="0" t="s">
        <v>300</v>
      </c>
      <c r="C11" s="0" t="s">
        <v>301</v>
      </c>
      <c r="D11" s="0" t="s">
        <v>302</v>
      </c>
      <c r="E11" s="0" t="s">
        <v>303</v>
      </c>
      <c r="F11" s="0" t="s">
        <v>304</v>
      </c>
      <c r="G11" s="0" t="s">
        <v>305</v>
      </c>
      <c r="H11" s="0" t="s">
        <v>306</v>
      </c>
      <c r="I11" s="0" t="s">
        <v>307</v>
      </c>
      <c r="J11" s="0" t="s">
        <v>308</v>
      </c>
      <c r="K11" s="0" t="s">
        <v>309</v>
      </c>
      <c r="L11" s="0" t="s">
        <v>310</v>
      </c>
      <c r="M11" s="0" t="s">
        <v>311</v>
      </c>
      <c r="N11" s="0" t="s">
        <v>312</v>
      </c>
      <c r="O11" s="0" t="s">
        <v>313</v>
      </c>
      <c r="P11" s="0" t="s">
        <v>314</v>
      </c>
      <c r="Q11" s="0" t="s">
        <v>315</v>
      </c>
      <c r="R11" s="0" t="s">
        <v>316</v>
      </c>
      <c r="S11" s="0" t="s">
        <v>317</v>
      </c>
      <c r="T11" s="0" t="s">
        <v>318</v>
      </c>
      <c r="U11" s="0" t="s">
        <v>319</v>
      </c>
      <c r="V11" s="0" t="s">
        <v>320</v>
      </c>
      <c r="W11" s="0" t="s">
        <v>321</v>
      </c>
      <c r="X11" s="0" t="s">
        <v>322</v>
      </c>
      <c r="Y11" s="0" t="s">
        <v>323</v>
      </c>
      <c r="Z11" s="0" t="s">
        <v>324</v>
      </c>
      <c r="AA11" s="0" t="s">
        <v>325</v>
      </c>
      <c r="AB11" s="0" t="s">
        <v>326</v>
      </c>
      <c r="AC11" s="0" t="s">
        <v>327</v>
      </c>
      <c r="AD11" s="0" t="s">
        <v>328</v>
      </c>
    </row>
    <row r="12" customFormat="false" ht="18" hidden="false" customHeight="true" outlineLevel="0" collapsed="false">
      <c r="A12" s="0" t="s">
        <v>329</v>
      </c>
      <c r="B12" s="0" t="s">
        <v>330</v>
      </c>
      <c r="C12" s="0" t="s">
        <v>331</v>
      </c>
      <c r="D12" s="0" t="s">
        <v>332</v>
      </c>
      <c r="E12" s="0" t="s">
        <v>333</v>
      </c>
      <c r="F12" s="0" t="s">
        <v>334</v>
      </c>
      <c r="G12" s="0" t="s">
        <v>335</v>
      </c>
      <c r="H12" s="0" t="s">
        <v>336</v>
      </c>
      <c r="I12" s="0" t="s">
        <v>337</v>
      </c>
      <c r="J12" s="0" t="s">
        <v>338</v>
      </c>
      <c r="K12" s="0" t="s">
        <v>339</v>
      </c>
      <c r="L12" s="0" t="s">
        <v>340</v>
      </c>
      <c r="M12" s="0" t="s">
        <v>341</v>
      </c>
      <c r="N12" s="0" t="s">
        <v>342</v>
      </c>
      <c r="O12" s="0" t="s">
        <v>343</v>
      </c>
      <c r="P12" s="0" t="s">
        <v>344</v>
      </c>
      <c r="Q12" s="0" t="s">
        <v>345</v>
      </c>
      <c r="R12" s="0" t="s">
        <v>346</v>
      </c>
      <c r="S12" s="0" t="s">
        <v>347</v>
      </c>
      <c r="T12" s="0" t="s">
        <v>179</v>
      </c>
      <c r="U12" s="0" t="s">
        <v>348</v>
      </c>
      <c r="V12" s="0" t="s">
        <v>349</v>
      </c>
      <c r="W12" s="0" t="s">
        <v>350</v>
      </c>
      <c r="X12" s="0" t="s">
        <v>351</v>
      </c>
      <c r="Y12" s="0" t="s">
        <v>352</v>
      </c>
      <c r="Z12" s="0" t="s">
        <v>185</v>
      </c>
      <c r="AA12" s="0" t="s">
        <v>353</v>
      </c>
      <c r="AB12" s="0" t="s">
        <v>354</v>
      </c>
      <c r="AC12" s="0" t="s">
        <v>355</v>
      </c>
      <c r="AD12" s="0" t="s">
        <v>356</v>
      </c>
    </row>
    <row r="13" customFormat="false" ht="18" hidden="false" customHeight="true" outlineLevel="0" collapsed="false">
      <c r="A13" s="0" t="s">
        <v>357</v>
      </c>
      <c r="B13" s="0" t="s">
        <v>358</v>
      </c>
      <c r="C13" s="0" t="s">
        <v>359</v>
      </c>
      <c r="D13" s="0" t="s">
        <v>360</v>
      </c>
      <c r="E13" s="0" t="s">
        <v>361</v>
      </c>
      <c r="F13" s="0" t="s">
        <v>362</v>
      </c>
      <c r="G13" s="0" t="s">
        <v>363</v>
      </c>
      <c r="H13" s="0" t="s">
        <v>364</v>
      </c>
      <c r="I13" s="0" t="s">
        <v>365</v>
      </c>
      <c r="J13" s="0" t="s">
        <v>366</v>
      </c>
      <c r="K13" s="0" t="s">
        <v>367</v>
      </c>
      <c r="L13" s="0" t="s">
        <v>368</v>
      </c>
      <c r="M13" s="0" t="s">
        <v>369</v>
      </c>
      <c r="N13" s="0" t="s">
        <v>370</v>
      </c>
      <c r="O13" s="0" t="s">
        <v>371</v>
      </c>
      <c r="P13" s="0" t="s">
        <v>372</v>
      </c>
      <c r="Q13" s="0" t="s">
        <v>373</v>
      </c>
      <c r="R13" s="0" t="s">
        <v>374</v>
      </c>
      <c r="S13" s="0" t="s">
        <v>375</v>
      </c>
      <c r="T13" s="0" t="s">
        <v>376</v>
      </c>
      <c r="U13" s="0" t="s">
        <v>377</v>
      </c>
      <c r="V13" s="0" t="s">
        <v>378</v>
      </c>
      <c r="W13" s="0" t="s">
        <v>379</v>
      </c>
      <c r="X13" s="0" t="s">
        <v>380</v>
      </c>
      <c r="Y13" s="0" t="s">
        <v>381</v>
      </c>
      <c r="Z13" s="0" t="s">
        <v>382</v>
      </c>
      <c r="AA13" s="0" t="s">
        <v>383</v>
      </c>
      <c r="AB13" s="0" t="s">
        <v>384</v>
      </c>
      <c r="AC13" s="0" t="s">
        <v>385</v>
      </c>
      <c r="AD13" s="0" t="s">
        <v>386</v>
      </c>
    </row>
    <row r="14" customFormat="false" ht="18" hidden="false" customHeight="true" outlineLevel="0" collapsed="false">
      <c r="A14" s="0" t="s">
        <v>387</v>
      </c>
      <c r="B14" s="0" t="s">
        <v>388</v>
      </c>
      <c r="C14" s="0" t="s">
        <v>389</v>
      </c>
      <c r="D14" s="0" t="s">
        <v>390</v>
      </c>
      <c r="E14" s="0" t="s">
        <v>391</v>
      </c>
      <c r="F14" s="0" t="s">
        <v>392</v>
      </c>
      <c r="G14" s="0" t="s">
        <v>393</v>
      </c>
      <c r="H14" s="0" t="s">
        <v>394</v>
      </c>
      <c r="I14" s="0" t="s">
        <v>395</v>
      </c>
      <c r="J14" s="0" t="s">
        <v>396</v>
      </c>
      <c r="K14" s="0" t="s">
        <v>397</v>
      </c>
      <c r="L14" s="0" t="s">
        <v>398</v>
      </c>
      <c r="M14" s="0" t="s">
        <v>399</v>
      </c>
      <c r="N14" s="0" t="s">
        <v>400</v>
      </c>
      <c r="O14" s="0" t="s">
        <v>401</v>
      </c>
      <c r="P14" s="0" t="s">
        <v>402</v>
      </c>
      <c r="Q14" s="0" t="s">
        <v>403</v>
      </c>
      <c r="R14" s="0" t="s">
        <v>404</v>
      </c>
      <c r="S14" s="0" t="s">
        <v>405</v>
      </c>
      <c r="T14" s="0" t="s">
        <v>406</v>
      </c>
      <c r="U14" s="0" t="s">
        <v>407</v>
      </c>
      <c r="V14" s="0" t="s">
        <v>408</v>
      </c>
      <c r="W14" s="0" t="s">
        <v>409</v>
      </c>
      <c r="X14" s="0" t="s">
        <v>410</v>
      </c>
      <c r="Y14" s="0" t="s">
        <v>411</v>
      </c>
      <c r="Z14" s="0" t="s">
        <v>412</v>
      </c>
      <c r="AA14" s="0" t="s">
        <v>413</v>
      </c>
      <c r="AB14" s="0" t="s">
        <v>414</v>
      </c>
      <c r="AC14" s="0" t="s">
        <v>415</v>
      </c>
      <c r="AD14" s="0" t="s">
        <v>416</v>
      </c>
    </row>
    <row r="15" customFormat="false" ht="18" hidden="false" customHeight="true" outlineLevel="0" collapsed="false">
      <c r="A15" s="0" t="s">
        <v>417</v>
      </c>
      <c r="B15" s="0" t="s">
        <v>418</v>
      </c>
      <c r="C15" s="0" t="s">
        <v>419</v>
      </c>
      <c r="D15" s="0" t="s">
        <v>420</v>
      </c>
      <c r="E15" s="0" t="s">
        <v>421</v>
      </c>
      <c r="F15" s="0" t="s">
        <v>422</v>
      </c>
      <c r="G15" s="0" t="s">
        <v>423</v>
      </c>
      <c r="H15" s="0" t="s">
        <v>424</v>
      </c>
      <c r="I15" s="0" t="s">
        <v>425</v>
      </c>
      <c r="J15" s="0" t="s">
        <v>426</v>
      </c>
      <c r="K15" s="0" t="s">
        <v>427</v>
      </c>
      <c r="L15" s="0" t="s">
        <v>428</v>
      </c>
      <c r="M15" s="0" t="s">
        <v>429</v>
      </c>
      <c r="N15" s="0" t="s">
        <v>430</v>
      </c>
      <c r="O15" s="0" t="s">
        <v>431</v>
      </c>
      <c r="P15" s="0" t="s">
        <v>432</v>
      </c>
      <c r="Q15" s="0" t="s">
        <v>433</v>
      </c>
      <c r="R15" s="0" t="s">
        <v>434</v>
      </c>
      <c r="S15" s="0" t="s">
        <v>435</v>
      </c>
      <c r="T15" s="0" t="s">
        <v>436</v>
      </c>
      <c r="U15" s="0" t="s">
        <v>437</v>
      </c>
      <c r="V15" s="0" t="s">
        <v>438</v>
      </c>
      <c r="W15" s="0" t="s">
        <v>439</v>
      </c>
      <c r="X15" s="0" t="s">
        <v>440</v>
      </c>
      <c r="Y15" s="0" t="s">
        <v>441</v>
      </c>
      <c r="Z15" s="0" t="s">
        <v>442</v>
      </c>
      <c r="AA15" s="0" t="s">
        <v>443</v>
      </c>
      <c r="AB15" s="0" t="s">
        <v>444</v>
      </c>
      <c r="AC15" s="0" t="s">
        <v>445</v>
      </c>
      <c r="AD15" s="0" t="s">
        <v>446</v>
      </c>
    </row>
    <row r="16" customFormat="false" ht="18" hidden="false" customHeight="true" outlineLevel="0" collapsed="false">
      <c r="A16" s="0" t="s">
        <v>447</v>
      </c>
      <c r="B16" s="0" t="s">
        <v>448</v>
      </c>
      <c r="C16" s="0" t="s">
        <v>449</v>
      </c>
      <c r="D16" s="0" t="s">
        <v>450</v>
      </c>
      <c r="E16" s="0" t="s">
        <v>451</v>
      </c>
      <c r="F16" s="0" t="s">
        <v>452</v>
      </c>
      <c r="G16" s="0" t="s">
        <v>453</v>
      </c>
      <c r="H16" s="0" t="s">
        <v>454</v>
      </c>
      <c r="I16" s="0" t="s">
        <v>455</v>
      </c>
      <c r="J16" s="0" t="s">
        <v>456</v>
      </c>
      <c r="K16" s="0" t="s">
        <v>457</v>
      </c>
      <c r="L16" s="0" t="s">
        <v>458</v>
      </c>
      <c r="M16" s="0" t="s">
        <v>459</v>
      </c>
      <c r="N16" s="0" t="s">
        <v>460</v>
      </c>
      <c r="O16" s="0" t="s">
        <v>461</v>
      </c>
      <c r="P16" s="0" t="s">
        <v>462</v>
      </c>
      <c r="Q16" s="0" t="s">
        <v>463</v>
      </c>
      <c r="R16" s="0" t="s">
        <v>464</v>
      </c>
      <c r="S16" s="0" t="s">
        <v>465</v>
      </c>
      <c r="T16" s="0" t="s">
        <v>466</v>
      </c>
      <c r="U16" s="0" t="s">
        <v>467</v>
      </c>
      <c r="V16" s="0" t="s">
        <v>468</v>
      </c>
      <c r="W16" s="0" t="s">
        <v>469</v>
      </c>
      <c r="X16" s="0" t="s">
        <v>470</v>
      </c>
      <c r="Y16" s="0" t="s">
        <v>471</v>
      </c>
      <c r="Z16" s="2" t="b">
        <f aca="false">TRUE()</f>
        <v>1</v>
      </c>
      <c r="AA16" s="0" t="s">
        <v>472</v>
      </c>
      <c r="AB16" s="0" t="s">
        <v>473</v>
      </c>
      <c r="AC16" s="0" t="s">
        <v>474</v>
      </c>
      <c r="AD16" s="0" t="s">
        <v>475</v>
      </c>
    </row>
    <row r="17" customFormat="false" ht="18" hidden="false" customHeight="true" outlineLevel="0" collapsed="false">
      <c r="A17" s="3" t="s">
        <v>476</v>
      </c>
      <c r="B17" s="3" t="s">
        <v>476</v>
      </c>
      <c r="C17" s="3" t="s">
        <v>476</v>
      </c>
      <c r="D17" s="3" t="s">
        <v>476</v>
      </c>
      <c r="E17" s="3" t="s">
        <v>476</v>
      </c>
      <c r="F17" s="3" t="s">
        <v>476</v>
      </c>
      <c r="G17" s="3" t="s">
        <v>476</v>
      </c>
      <c r="H17" s="3" t="s">
        <v>476</v>
      </c>
      <c r="I17" s="3" t="s">
        <v>476</v>
      </c>
      <c r="J17" s="3" t="s">
        <v>476</v>
      </c>
      <c r="K17" s="3" t="s">
        <v>476</v>
      </c>
      <c r="L17" s="3" t="s">
        <v>476</v>
      </c>
      <c r="M17" s="3" t="s">
        <v>476</v>
      </c>
      <c r="N17" s="3" t="s">
        <v>476</v>
      </c>
      <c r="O17" s="3" t="s">
        <v>476</v>
      </c>
      <c r="P17" s="3" t="s">
        <v>476</v>
      </c>
      <c r="Q17" s="3" t="s">
        <v>476</v>
      </c>
      <c r="R17" s="3" t="s">
        <v>476</v>
      </c>
      <c r="S17" s="3" t="s">
        <v>476</v>
      </c>
      <c r="T17" s="3" t="s">
        <v>476</v>
      </c>
      <c r="U17" s="3" t="s">
        <v>476</v>
      </c>
      <c r="V17" s="3" t="s">
        <v>476</v>
      </c>
      <c r="W17" s="3" t="s">
        <v>476</v>
      </c>
      <c r="X17" s="3" t="s">
        <v>476</v>
      </c>
      <c r="Y17" s="3" t="s">
        <v>476</v>
      </c>
      <c r="Z17" s="3" t="s">
        <v>476</v>
      </c>
      <c r="AA17" s="3" t="s">
        <v>476</v>
      </c>
      <c r="AB17" s="3" t="s">
        <v>476</v>
      </c>
      <c r="AC17" s="3" t="s">
        <v>476</v>
      </c>
      <c r="AD17" s="3" t="s">
        <v>476</v>
      </c>
    </row>
    <row r="18" customFormat="false" ht="18" hidden="false" customHeight="true" outlineLevel="0" collapsed="false">
      <c r="A18" s="0" t="s">
        <v>477</v>
      </c>
      <c r="B18" s="4" t="s">
        <v>478</v>
      </c>
      <c r="C18" s="0" t="s">
        <v>479</v>
      </c>
      <c r="D18" s="0" t="s">
        <v>480</v>
      </c>
      <c r="E18" s="0" t="s">
        <v>481</v>
      </c>
      <c r="F18" s="0" t="s">
        <v>482</v>
      </c>
      <c r="G18" s="0" t="s">
        <v>483</v>
      </c>
      <c r="H18" s="0" t="s">
        <v>484</v>
      </c>
      <c r="I18" s="0" t="s">
        <v>485</v>
      </c>
      <c r="J18" s="0" t="s">
        <v>486</v>
      </c>
      <c r="K18" s="0" t="s">
        <v>487</v>
      </c>
      <c r="L18" s="0" t="s">
        <v>488</v>
      </c>
      <c r="M18" s="0" t="s">
        <v>489</v>
      </c>
      <c r="N18" s="0" t="s">
        <v>490</v>
      </c>
      <c r="O18" s="0" t="s">
        <v>491</v>
      </c>
      <c r="P18" s="0" t="s">
        <v>492</v>
      </c>
      <c r="Q18" s="0" t="s">
        <v>493</v>
      </c>
      <c r="R18" s="0" t="s">
        <v>494</v>
      </c>
      <c r="S18" s="0" t="s">
        <v>495</v>
      </c>
      <c r="T18" s="0" t="s">
        <v>496</v>
      </c>
      <c r="U18" s="0" t="s">
        <v>497</v>
      </c>
      <c r="V18" s="0" t="s">
        <v>498</v>
      </c>
      <c r="W18" s="0" t="s">
        <v>499</v>
      </c>
      <c r="X18" s="0" t="s">
        <v>500</v>
      </c>
      <c r="Y18" s="0" t="s">
        <v>501</v>
      </c>
      <c r="Z18" s="0" t="s">
        <v>502</v>
      </c>
      <c r="AA18" s="0" t="s">
        <v>503</v>
      </c>
      <c r="AB18" s="0" t="s">
        <v>504</v>
      </c>
      <c r="AC18" s="0" t="s">
        <v>502</v>
      </c>
      <c r="AD18" s="0" t="s">
        <v>505</v>
      </c>
    </row>
    <row r="19" customFormat="false" ht="18" hidden="false" customHeight="true" outlineLevel="0" collapsed="false">
      <c r="A19" s="0" t="s">
        <v>506</v>
      </c>
      <c r="B19" s="0" t="s">
        <v>507</v>
      </c>
      <c r="C19" s="0" t="s">
        <v>508</v>
      </c>
      <c r="D19" s="0" t="s">
        <v>509</v>
      </c>
      <c r="E19" s="0" t="s">
        <v>510</v>
      </c>
      <c r="F19" s="0" t="s">
        <v>511</v>
      </c>
      <c r="G19" s="0" t="s">
        <v>512</v>
      </c>
      <c r="H19" s="0" t="s">
        <v>513</v>
      </c>
      <c r="I19" s="0" t="s">
        <v>514</v>
      </c>
      <c r="J19" s="0" t="s">
        <v>515</v>
      </c>
      <c r="K19" s="0" t="s">
        <v>516</v>
      </c>
      <c r="L19" s="0" t="s">
        <v>517</v>
      </c>
      <c r="M19" s="0" t="s">
        <v>518</v>
      </c>
      <c r="N19" s="0" t="s">
        <v>519</v>
      </c>
      <c r="O19" s="0" t="s">
        <v>520</v>
      </c>
      <c r="P19" s="0" t="s">
        <v>521</v>
      </c>
      <c r="Q19" s="0" t="s">
        <v>522</v>
      </c>
      <c r="R19" s="0" t="s">
        <v>523</v>
      </c>
      <c r="S19" s="0" t="s">
        <v>524</v>
      </c>
      <c r="T19" s="0" t="s">
        <v>525</v>
      </c>
      <c r="U19" s="0" t="s">
        <v>526</v>
      </c>
      <c r="V19" s="0" t="s">
        <v>527</v>
      </c>
      <c r="W19" s="0" t="s">
        <v>528</v>
      </c>
      <c r="X19" s="0" t="s">
        <v>529</v>
      </c>
      <c r="Y19" s="0" t="s">
        <v>530</v>
      </c>
      <c r="Z19" s="0" t="s">
        <v>531</v>
      </c>
      <c r="AA19" s="0" t="s">
        <v>532</v>
      </c>
      <c r="AB19" s="0" t="s">
        <v>533</v>
      </c>
      <c r="AC19" s="0" t="s">
        <v>531</v>
      </c>
      <c r="AD19" s="0" t="s">
        <v>534</v>
      </c>
    </row>
    <row r="20" customFormat="false" ht="18" hidden="false" customHeight="true" outlineLevel="0" collapsed="false">
      <c r="A20" s="0" t="s">
        <v>535</v>
      </c>
      <c r="B20" s="0" t="s">
        <v>536</v>
      </c>
      <c r="C20" s="0" t="s">
        <v>537</v>
      </c>
      <c r="D20" s="0" t="s">
        <v>538</v>
      </c>
      <c r="E20" s="0" t="s">
        <v>539</v>
      </c>
      <c r="F20" s="0" t="s">
        <v>540</v>
      </c>
      <c r="G20" s="0" t="s">
        <v>541</v>
      </c>
      <c r="H20" s="0" t="s">
        <v>542</v>
      </c>
      <c r="I20" s="0" t="s">
        <v>543</v>
      </c>
      <c r="J20" s="0" t="s">
        <v>544</v>
      </c>
      <c r="K20" s="0" t="s">
        <v>545</v>
      </c>
      <c r="L20" s="0" t="s">
        <v>445</v>
      </c>
      <c r="M20" s="0" t="s">
        <v>546</v>
      </c>
      <c r="N20" s="0" t="s">
        <v>547</v>
      </c>
      <c r="O20" s="0" t="s">
        <v>548</v>
      </c>
      <c r="P20" s="0" t="s">
        <v>549</v>
      </c>
      <c r="Q20" s="0" t="s">
        <v>550</v>
      </c>
      <c r="R20" s="0" t="s">
        <v>551</v>
      </c>
      <c r="S20" s="0" t="s">
        <v>552</v>
      </c>
      <c r="T20" s="0" t="s">
        <v>553</v>
      </c>
      <c r="U20" s="0" t="s">
        <v>554</v>
      </c>
      <c r="V20" s="0" t="s">
        <v>555</v>
      </c>
      <c r="W20" s="0" t="s">
        <v>556</v>
      </c>
      <c r="X20" s="0" t="s">
        <v>557</v>
      </c>
      <c r="Y20" s="0" t="s">
        <v>558</v>
      </c>
      <c r="Z20" s="0" t="s">
        <v>559</v>
      </c>
      <c r="AA20" s="0" t="s">
        <v>560</v>
      </c>
      <c r="AB20" s="0" t="s">
        <v>561</v>
      </c>
      <c r="AC20" s="0" t="s">
        <v>562</v>
      </c>
      <c r="AD20" s="0" t="s">
        <v>563</v>
      </c>
    </row>
    <row r="21" customFormat="false" ht="18" hidden="false" customHeight="true" outlineLevel="0" collapsed="false">
      <c r="A21" s="0" t="s">
        <v>564</v>
      </c>
      <c r="B21" s="0" t="s">
        <v>565</v>
      </c>
      <c r="C21" s="0" t="s">
        <v>566</v>
      </c>
      <c r="D21" s="0" t="s">
        <v>567</v>
      </c>
      <c r="E21" s="0" t="s">
        <v>568</v>
      </c>
      <c r="F21" s="0" t="s">
        <v>569</v>
      </c>
      <c r="G21" s="0" t="s">
        <v>570</v>
      </c>
      <c r="H21" s="0" t="s">
        <v>571</v>
      </c>
      <c r="I21" s="0" t="s">
        <v>572</v>
      </c>
      <c r="J21" s="0" t="s">
        <v>573</v>
      </c>
      <c r="K21" s="0" t="s">
        <v>574</v>
      </c>
      <c r="L21" s="0" t="s">
        <v>575</v>
      </c>
      <c r="M21" s="0" t="s">
        <v>576</v>
      </c>
      <c r="N21" s="0" t="s">
        <v>577</v>
      </c>
      <c r="O21" s="0" t="s">
        <v>578</v>
      </c>
      <c r="P21" s="0" t="s">
        <v>579</v>
      </c>
      <c r="Q21" s="0" t="s">
        <v>580</v>
      </c>
      <c r="R21" s="0" t="s">
        <v>581</v>
      </c>
      <c r="S21" s="0" t="s">
        <v>582</v>
      </c>
      <c r="T21" s="0" t="s">
        <v>583</v>
      </c>
      <c r="U21" s="0" t="s">
        <v>584</v>
      </c>
      <c r="V21" s="0" t="s">
        <v>456</v>
      </c>
      <c r="W21" s="0" t="s">
        <v>585</v>
      </c>
      <c r="X21" s="0" t="s">
        <v>586</v>
      </c>
      <c r="Y21" s="0" t="s">
        <v>587</v>
      </c>
      <c r="Z21" s="0" t="s">
        <v>562</v>
      </c>
      <c r="AA21" s="0" t="s">
        <v>588</v>
      </c>
      <c r="AB21" s="0" t="s">
        <v>589</v>
      </c>
      <c r="AC21" s="0" t="s">
        <v>590</v>
      </c>
      <c r="AD21" s="0" t="s">
        <v>591</v>
      </c>
    </row>
    <row r="22" customFormat="false" ht="18" hidden="false" customHeight="true" outlineLevel="0" collapsed="false">
      <c r="A22" s="0" t="s">
        <v>592</v>
      </c>
      <c r="B22" s="4" t="s">
        <v>593</v>
      </c>
      <c r="C22" s="0" t="s">
        <v>594</v>
      </c>
      <c r="D22" s="0" t="s">
        <v>595</v>
      </c>
      <c r="E22" s="0" t="s">
        <v>596</v>
      </c>
      <c r="F22" s="0" t="s">
        <v>597</v>
      </c>
      <c r="G22" s="0" t="s">
        <v>598</v>
      </c>
      <c r="H22" s="0" t="s">
        <v>599</v>
      </c>
      <c r="I22" s="0" t="s">
        <v>600</v>
      </c>
      <c r="J22" s="0" t="s">
        <v>601</v>
      </c>
      <c r="K22" s="0" t="s">
        <v>602</v>
      </c>
      <c r="L22" s="0" t="s">
        <v>603</v>
      </c>
      <c r="M22" s="0" t="s">
        <v>604</v>
      </c>
      <c r="N22" s="0" t="s">
        <v>605</v>
      </c>
      <c r="O22" s="0" t="s">
        <v>606</v>
      </c>
      <c r="P22" s="0" t="s">
        <v>607</v>
      </c>
      <c r="Q22" s="0" t="s">
        <v>608</v>
      </c>
      <c r="R22" s="0" t="s">
        <v>609</v>
      </c>
      <c r="S22" s="0" t="s">
        <v>610</v>
      </c>
      <c r="T22" s="0" t="s">
        <v>611</v>
      </c>
      <c r="U22" s="0" t="s">
        <v>612</v>
      </c>
      <c r="V22" s="0" t="s">
        <v>613</v>
      </c>
      <c r="W22" s="0" t="s">
        <v>614</v>
      </c>
      <c r="X22" s="0" t="s">
        <v>615</v>
      </c>
      <c r="Y22" s="0" t="s">
        <v>616</v>
      </c>
      <c r="Z22" s="0" t="s">
        <v>590</v>
      </c>
      <c r="AA22" s="0" t="s">
        <v>617</v>
      </c>
      <c r="AB22" s="0" t="s">
        <v>618</v>
      </c>
      <c r="AC22" s="0" t="s">
        <v>559</v>
      </c>
      <c r="AD22" s="0" t="s">
        <v>619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dawson</cp:lastModifiedBy>
  <cp:lastPrinted>2010-09-21T17:51:32Z</cp:lastPrinted>
  <dcterms:modified xsi:type="dcterms:W3CDTF">2011-09-23T18:29:07Z</dcterms:modified>
  <cp:revision>0</cp:revision>
  <dc:subject/>
  <dc:title/>
</cp:coreProperties>
</file>